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序号</t>
  </si>
  <si>
    <t xml:space="preserve">用户名</t>
  </si>
  <si>
    <t xml:space="preserve">教工号</t>
  </si>
  <si>
    <t xml:space="preserve">角色</t>
  </si>
  <si>
    <t xml:space="preserve">所属部门</t>
  </si>
  <si>
    <r>
      <rPr>
        <sz val="10"/>
        <color rgb="FFFFFFFF"/>
        <rFont val="Noto Sans"/>
        <family val="2"/>
      </rPr>
      <t xml:space="preserve">身份证号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t xml:space="preserve">真实姓名</t>
  </si>
  <si>
    <t xml:space="preserve">办公室电话</t>
  </si>
  <si>
    <r>
      <rPr>
        <sz val="10"/>
        <color rgb="FFFFFFFF"/>
        <rFont val="Noto Sans"/>
        <family val="2"/>
      </rPr>
      <t xml:space="preserve">手机号码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电子邮件地址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职务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学位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学历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职称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t xml:space="preserve">说明</t>
  </si>
  <si>
    <r>
      <rPr>
        <sz val="10"/>
        <color rgb="FFFFFFFF"/>
        <rFont val="Noto Sans"/>
        <family val="2"/>
      </rPr>
      <t xml:space="preserve">各院校自行决定</t>
    </r>
    <r>
      <rPr>
        <sz val="10"/>
        <color rgb="FFFFFFFF"/>
        <rFont val="宋体"/>
        <family val="0"/>
        <charset val="134"/>
      </rPr>
      <t xml:space="preserve">,</t>
    </r>
    <r>
      <rPr>
        <sz val="10"/>
        <color rgb="FFFFFFFF"/>
        <rFont val="Noto Sans"/>
        <family val="2"/>
      </rPr>
      <t xml:space="preserve">用于系统登录</t>
    </r>
  </si>
  <si>
    <t xml:space="preserve">由各院校自行编制</t>
  </si>
  <si>
    <t xml:space="preserve">需要和角色表中的角色对应</t>
  </si>
  <si>
    <t xml:space="preserve">和部门信息表中的数据一致</t>
  </si>
  <si>
    <r>
      <rPr>
        <sz val="10"/>
        <color rgb="FFFFFFFF"/>
        <rFont val="宋体"/>
        <family val="0"/>
        <charset val="134"/>
      </rPr>
      <t xml:space="preserve">15</t>
    </r>
    <r>
      <rPr>
        <sz val="10"/>
        <color rgb="FFFFFFFF"/>
        <rFont val="Noto Sans"/>
        <family val="2"/>
      </rPr>
      <t xml:space="preserve">位或</t>
    </r>
    <r>
      <rPr>
        <sz val="10"/>
        <color rgb="FFFFFFFF"/>
        <rFont val="宋体"/>
        <family val="0"/>
        <charset val="134"/>
      </rPr>
      <t xml:space="preserve">18</t>
    </r>
    <r>
      <rPr>
        <sz val="10"/>
        <color rgb="FFFFFFFF"/>
        <rFont val="Noto Sans"/>
        <family val="2"/>
      </rPr>
      <t xml:space="preserve">位有效身份证号</t>
    </r>
  </si>
  <si>
    <r>
      <rPr>
        <sz val="10"/>
        <color rgb="FFFFFFFF"/>
        <rFont val="Noto Sans"/>
        <family val="2"/>
      </rPr>
      <t xml:space="preserve">区号</t>
    </r>
    <r>
      <rPr>
        <sz val="10"/>
        <color rgb="FFFFFFFF"/>
        <rFont val="宋体"/>
        <family val="0"/>
        <charset val="134"/>
      </rPr>
      <t xml:space="preserve">-</t>
    </r>
    <r>
      <rPr>
        <sz val="10"/>
        <color rgb="FFFFFFFF"/>
        <rFont val="Noto Sans"/>
        <family val="2"/>
      </rPr>
      <t xml:space="preserve">电话</t>
    </r>
  </si>
  <si>
    <r>
      <rPr>
        <sz val="10"/>
        <color rgb="FFFFFFFF"/>
        <rFont val="宋体"/>
        <family val="0"/>
        <charset val="134"/>
      </rPr>
      <t xml:space="preserve">11</t>
    </r>
    <r>
      <rPr>
        <sz val="10"/>
        <color rgb="FFFFFFFF"/>
        <rFont val="Noto Sans"/>
        <family val="2"/>
      </rPr>
      <t xml:space="preserve">位有效手机号码</t>
    </r>
  </si>
  <si>
    <t xml:space="preserve">正确电子邮件格式</t>
  </si>
  <si>
    <r>
      <rPr>
        <sz val="10"/>
        <color rgb="FFFFFFFF"/>
        <rFont val="Noto Sans"/>
        <family val="2"/>
      </rPr>
      <t xml:space="preserve">请输入：无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博士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硕士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学士</t>
    </r>
  </si>
  <si>
    <r>
      <rPr>
        <sz val="10"/>
        <color rgb="FFFFFFFF"/>
        <rFont val="Noto Sans"/>
        <family val="2"/>
      </rPr>
      <t xml:space="preserve">请输入：无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博士研究生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硕士研究生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大学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专科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专科以下</t>
    </r>
  </si>
  <si>
    <t xml:space="preserve">1</t>
  </si>
  <si>
    <t xml:space="preserve">张一</t>
  </si>
  <si>
    <t xml:space="preserve">1230405001</t>
  </si>
  <si>
    <t xml:space="preserve">院校领导</t>
  </si>
  <si>
    <t xml:space="preserve">软件学院</t>
  </si>
  <si>
    <t xml:space="preserve">0731-11111111</t>
  </si>
  <si>
    <t xml:space="preserve">2</t>
  </si>
  <si>
    <t xml:space="preserve">张二</t>
  </si>
  <si>
    <t xml:space="preserve">1230405002</t>
  </si>
  <si>
    <t xml:space="preserve">校外兼职教师</t>
  </si>
  <si>
    <t xml:space="preserve">3</t>
  </si>
  <si>
    <t xml:space="preserve">张三</t>
  </si>
  <si>
    <t xml:space="preserve">1230405003</t>
  </si>
  <si>
    <t xml:space="preserve">专职学生管理人员</t>
  </si>
  <si>
    <t xml:space="preserve">4</t>
  </si>
  <si>
    <t xml:space="preserve">张四</t>
  </si>
  <si>
    <t xml:space="preserve">1230405004</t>
  </si>
  <si>
    <t xml:space="preserve">专职教学研究人员</t>
  </si>
  <si>
    <t xml:space="preserve">5</t>
  </si>
  <si>
    <t xml:space="preserve">张五</t>
  </si>
  <si>
    <t xml:space="preserve">1230405005</t>
  </si>
  <si>
    <t xml:space="preserve">院校领导并校内兼课</t>
  </si>
  <si>
    <t xml:space="preserve">6</t>
  </si>
  <si>
    <t xml:space="preserve">张六</t>
  </si>
  <si>
    <t xml:space="preserve">1230405006</t>
  </si>
  <si>
    <t xml:space="preserve">校外兼课教师</t>
  </si>
  <si>
    <t xml:space="preserve">7</t>
  </si>
  <si>
    <t xml:space="preserve">张七</t>
  </si>
  <si>
    <t xml:space="preserve">1230405007</t>
  </si>
  <si>
    <t xml:space="preserve">专职学生管理并校内兼课</t>
  </si>
  <si>
    <t xml:space="preserve">8</t>
  </si>
  <si>
    <t xml:space="preserve">张八</t>
  </si>
  <si>
    <t xml:space="preserve">1230405008</t>
  </si>
  <si>
    <t xml:space="preserve">专职教学研究并校内兼课</t>
  </si>
  <si>
    <t xml:space="preserve">9</t>
  </si>
  <si>
    <t xml:space="preserve">张九</t>
  </si>
  <si>
    <t xml:space="preserve">1230405009</t>
  </si>
  <si>
    <t xml:space="preserve">校内专任教师</t>
  </si>
  <si>
    <t xml:space="preserve">10</t>
  </si>
  <si>
    <t xml:space="preserve">张十</t>
  </si>
  <si>
    <t xml:space="preserve">1230405010</t>
  </si>
  <si>
    <t xml:space="preserve">专职教学管理人员</t>
  </si>
  <si>
    <t xml:space="preserve">11</t>
  </si>
  <si>
    <t xml:space="preserve">张十一</t>
  </si>
  <si>
    <t xml:space="preserve">1230405011</t>
  </si>
  <si>
    <t xml:space="preserve">专职招生就业人员</t>
  </si>
  <si>
    <t xml:space="preserve">12</t>
  </si>
  <si>
    <t xml:space="preserve">张十二</t>
  </si>
  <si>
    <t xml:space="preserve">1230405012</t>
  </si>
  <si>
    <t xml:space="preserve">专职督导人员</t>
  </si>
  <si>
    <t xml:space="preserve">13</t>
  </si>
  <si>
    <t xml:space="preserve">张十三</t>
  </si>
  <si>
    <t xml:space="preserve">1230405013</t>
  </si>
  <si>
    <t xml:space="preserve">校内兼课人员</t>
  </si>
  <si>
    <t xml:space="preserve">14</t>
  </si>
  <si>
    <t xml:space="preserve">张十四</t>
  </si>
  <si>
    <t xml:space="preserve">1230405014</t>
  </si>
  <si>
    <t xml:space="preserve">专职教学管理并校内兼课</t>
  </si>
  <si>
    <t xml:space="preserve">15</t>
  </si>
  <si>
    <t xml:space="preserve">张十五</t>
  </si>
  <si>
    <t xml:space="preserve">1230405015</t>
  </si>
  <si>
    <t xml:space="preserve">专职招生并校内兼课</t>
  </si>
  <si>
    <t xml:space="preserve">16</t>
  </si>
  <si>
    <t xml:space="preserve">张十六</t>
  </si>
  <si>
    <t xml:space="preserve">1230405016</t>
  </si>
  <si>
    <t xml:space="preserve">专职督导并校内兼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12"/>
    <col collapsed="false" customWidth="true" hidden="false" outlineLevel="0" max="3" min="3" style="1" width="16.87"/>
    <col collapsed="false" customWidth="true" hidden="false" outlineLevel="0" max="4" min="4" style="1" width="27.75"/>
    <col collapsed="false" customWidth="true" hidden="false" outlineLevel="0" max="5" min="5" style="1" width="20.99"/>
    <col collapsed="false" customWidth="true" hidden="false" outlineLevel="0" max="6" min="6" style="1" width="23.74"/>
    <col collapsed="false" customWidth="true" hidden="false" outlineLevel="0" max="7" min="7" style="1" width="15.37"/>
    <col collapsed="false" customWidth="true" hidden="false" outlineLevel="0" max="8" min="8" style="1" width="22.99"/>
    <col collapsed="false" customWidth="true" hidden="false" outlineLevel="0" max="9" min="9" style="1" width="21.12"/>
    <col collapsed="false" customWidth="true" hidden="false" outlineLevel="0" max="10" min="10" style="1" width="17.5"/>
    <col collapsed="false" customWidth="true" hidden="false" outlineLevel="0" max="11" min="11" style="1" width="10.87"/>
    <col collapsed="false" customWidth="true" hidden="false" outlineLevel="0" max="12" min="12" style="1" width="19.12"/>
    <col collapsed="false" customWidth="true" hidden="false" outlineLevel="0" max="13" min="13" style="1" width="18.99"/>
    <col collapsed="false" customWidth="true" hidden="false" outlineLevel="0" max="14" min="14" style="1" width="10.87"/>
    <col collapsed="false" customWidth="false" hidden="false" outlineLevel="0" max="257" min="15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36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5" t="s">
        <v>19</v>
      </c>
      <c r="G2" s="3"/>
      <c r="H2" s="3" t="s">
        <v>20</v>
      </c>
      <c r="I2" s="5" t="s">
        <v>21</v>
      </c>
      <c r="J2" s="3" t="s">
        <v>22</v>
      </c>
      <c r="K2" s="3"/>
      <c r="L2" s="3" t="s">
        <v>23</v>
      </c>
      <c r="M2" s="3" t="s">
        <v>24</v>
      </c>
      <c r="N2" s="3"/>
    </row>
    <row r="3" s="8" customFormat="true" ht="14.25" hidden="false" customHeight="false" outlineLevel="0" collapsed="false">
      <c r="A3" s="6" t="s">
        <v>25</v>
      </c>
      <c r="B3" s="7" t="s">
        <v>26</v>
      </c>
      <c r="C3" s="6" t="s">
        <v>27</v>
      </c>
      <c r="D3" s="7" t="s">
        <v>28</v>
      </c>
      <c r="E3" s="7" t="s">
        <v>29</v>
      </c>
      <c r="F3" s="7"/>
      <c r="G3" s="7" t="s">
        <v>26</v>
      </c>
      <c r="H3" s="6" t="s">
        <v>30</v>
      </c>
      <c r="I3" s="6"/>
      <c r="J3" s="6"/>
      <c r="K3" s="6"/>
      <c r="L3" s="6"/>
      <c r="M3" s="6"/>
      <c r="N3" s="6"/>
    </row>
    <row r="4" s="8" customFormat="true" ht="14.25" hidden="false" customHeight="false" outlineLevel="0" collapsed="false">
      <c r="A4" s="6" t="s">
        <v>31</v>
      </c>
      <c r="B4" s="7" t="s">
        <v>32</v>
      </c>
      <c r="C4" s="6" t="s">
        <v>33</v>
      </c>
      <c r="D4" s="7" t="s">
        <v>34</v>
      </c>
      <c r="E4" s="7" t="s">
        <v>29</v>
      </c>
      <c r="F4" s="6"/>
      <c r="G4" s="7" t="s">
        <v>32</v>
      </c>
      <c r="H4" s="6" t="s">
        <v>30</v>
      </c>
      <c r="I4" s="6"/>
      <c r="J4" s="6"/>
      <c r="K4" s="6"/>
      <c r="L4" s="6"/>
      <c r="M4" s="6"/>
      <c r="N4" s="6"/>
    </row>
    <row r="5" s="8" customFormat="true" ht="14.25" hidden="false" customHeight="false" outlineLevel="0" collapsed="false">
      <c r="A5" s="6" t="s">
        <v>35</v>
      </c>
      <c r="B5" s="7" t="s">
        <v>36</v>
      </c>
      <c r="C5" s="6" t="s">
        <v>37</v>
      </c>
      <c r="D5" s="7" t="s">
        <v>38</v>
      </c>
      <c r="E5" s="7" t="s">
        <v>29</v>
      </c>
      <c r="F5" s="6"/>
      <c r="G5" s="7" t="s">
        <v>36</v>
      </c>
      <c r="H5" s="6" t="s">
        <v>30</v>
      </c>
      <c r="I5" s="6"/>
      <c r="J5" s="6"/>
      <c r="K5" s="6"/>
      <c r="L5" s="6"/>
      <c r="M5" s="6"/>
      <c r="N5" s="6"/>
    </row>
    <row r="6" s="8" customFormat="true" ht="14.25" hidden="false" customHeight="false" outlineLevel="0" collapsed="false">
      <c r="A6" s="6" t="s">
        <v>39</v>
      </c>
      <c r="B6" s="7" t="s">
        <v>40</v>
      </c>
      <c r="C6" s="6" t="s">
        <v>41</v>
      </c>
      <c r="D6" s="7" t="s">
        <v>42</v>
      </c>
      <c r="E6" s="7" t="s">
        <v>29</v>
      </c>
      <c r="F6" s="6"/>
      <c r="G6" s="7" t="s">
        <v>40</v>
      </c>
      <c r="H6" s="6" t="s">
        <v>30</v>
      </c>
      <c r="I6" s="6"/>
      <c r="J6" s="6"/>
      <c r="K6" s="6"/>
      <c r="L6" s="6"/>
      <c r="M6" s="6"/>
      <c r="N6" s="6"/>
    </row>
    <row r="7" s="8" customFormat="true" ht="14.25" hidden="false" customHeight="false" outlineLevel="0" collapsed="false">
      <c r="A7" s="6" t="s">
        <v>43</v>
      </c>
      <c r="B7" s="7" t="s">
        <v>44</v>
      </c>
      <c r="C7" s="6" t="s">
        <v>45</v>
      </c>
      <c r="D7" s="7" t="s">
        <v>46</v>
      </c>
      <c r="E7" s="7" t="s">
        <v>29</v>
      </c>
      <c r="F7" s="6"/>
      <c r="G7" s="7" t="s">
        <v>44</v>
      </c>
      <c r="H7" s="6" t="s">
        <v>30</v>
      </c>
      <c r="I7" s="6"/>
      <c r="J7" s="6"/>
      <c r="K7" s="6"/>
      <c r="L7" s="6"/>
      <c r="M7" s="6"/>
      <c r="N7" s="6"/>
    </row>
    <row r="8" s="8" customFormat="true" ht="14.25" hidden="false" customHeight="false" outlineLevel="0" collapsed="false">
      <c r="A8" s="6" t="s">
        <v>47</v>
      </c>
      <c r="B8" s="7" t="s">
        <v>48</v>
      </c>
      <c r="C8" s="6" t="s">
        <v>49</v>
      </c>
      <c r="D8" s="7" t="s">
        <v>50</v>
      </c>
      <c r="E8" s="7" t="s">
        <v>29</v>
      </c>
      <c r="F8" s="6"/>
      <c r="G8" s="7" t="s">
        <v>48</v>
      </c>
      <c r="H8" s="6" t="s">
        <v>30</v>
      </c>
      <c r="I8" s="6"/>
      <c r="J8" s="6"/>
      <c r="K8" s="6"/>
      <c r="L8" s="6"/>
      <c r="M8" s="6"/>
      <c r="N8" s="6"/>
    </row>
    <row r="9" s="8" customFormat="true" ht="14.25" hidden="false" customHeight="false" outlineLevel="0" collapsed="false">
      <c r="A9" s="6" t="s">
        <v>51</v>
      </c>
      <c r="B9" s="7" t="s">
        <v>52</v>
      </c>
      <c r="C9" s="6" t="s">
        <v>53</v>
      </c>
      <c r="D9" s="7" t="s">
        <v>54</v>
      </c>
      <c r="E9" s="7" t="s">
        <v>29</v>
      </c>
      <c r="F9" s="6"/>
      <c r="G9" s="7" t="s">
        <v>52</v>
      </c>
      <c r="H9" s="6" t="s">
        <v>30</v>
      </c>
      <c r="I9" s="6"/>
      <c r="J9" s="6"/>
      <c r="K9" s="6"/>
      <c r="L9" s="6"/>
      <c r="M9" s="6"/>
      <c r="N9" s="6"/>
    </row>
    <row r="10" s="8" customFormat="true" ht="14.25" hidden="false" customHeight="false" outlineLevel="0" collapsed="false">
      <c r="A10" s="6" t="s">
        <v>55</v>
      </c>
      <c r="B10" s="7" t="s">
        <v>56</v>
      </c>
      <c r="C10" s="6" t="s">
        <v>57</v>
      </c>
      <c r="D10" s="7" t="s">
        <v>58</v>
      </c>
      <c r="E10" s="7" t="s">
        <v>29</v>
      </c>
      <c r="F10" s="6"/>
      <c r="G10" s="7" t="s">
        <v>56</v>
      </c>
      <c r="H10" s="6" t="s">
        <v>30</v>
      </c>
      <c r="I10" s="6"/>
      <c r="J10" s="6"/>
      <c r="K10" s="6"/>
      <c r="L10" s="6"/>
      <c r="M10" s="6"/>
      <c r="N10" s="6"/>
    </row>
    <row r="11" s="8" customFormat="true" ht="14.25" hidden="false" customHeight="false" outlineLevel="0" collapsed="false">
      <c r="A11" s="6" t="s">
        <v>59</v>
      </c>
      <c r="B11" s="7" t="s">
        <v>60</v>
      </c>
      <c r="C11" s="6" t="s">
        <v>61</v>
      </c>
      <c r="D11" s="7" t="s">
        <v>62</v>
      </c>
      <c r="E11" s="7" t="s">
        <v>29</v>
      </c>
      <c r="F11" s="6"/>
      <c r="G11" s="7" t="s">
        <v>60</v>
      </c>
      <c r="H11" s="6" t="s">
        <v>30</v>
      </c>
      <c r="I11" s="6"/>
      <c r="J11" s="6"/>
      <c r="K11" s="6"/>
      <c r="L11" s="6"/>
      <c r="M11" s="6"/>
      <c r="N11" s="6"/>
    </row>
    <row r="12" s="8" customFormat="true" ht="14.25" hidden="false" customHeight="false" outlineLevel="0" collapsed="false">
      <c r="A12" s="6" t="s">
        <v>63</v>
      </c>
      <c r="B12" s="7" t="s">
        <v>64</v>
      </c>
      <c r="C12" s="6" t="s">
        <v>65</v>
      </c>
      <c r="D12" s="7" t="s">
        <v>66</v>
      </c>
      <c r="E12" s="7" t="s">
        <v>29</v>
      </c>
      <c r="F12" s="6"/>
      <c r="G12" s="7" t="s">
        <v>64</v>
      </c>
      <c r="H12" s="6" t="s">
        <v>30</v>
      </c>
      <c r="I12" s="6"/>
      <c r="J12" s="6"/>
      <c r="K12" s="6"/>
      <c r="L12" s="6"/>
      <c r="M12" s="6"/>
      <c r="N12" s="6"/>
    </row>
    <row r="13" s="8" customFormat="true" ht="14.25" hidden="false" customHeight="false" outlineLevel="0" collapsed="false">
      <c r="A13" s="6" t="s">
        <v>67</v>
      </c>
      <c r="B13" s="7" t="s">
        <v>68</v>
      </c>
      <c r="C13" s="6" t="s">
        <v>69</v>
      </c>
      <c r="D13" s="7" t="s">
        <v>70</v>
      </c>
      <c r="E13" s="7" t="s">
        <v>29</v>
      </c>
      <c r="F13" s="6"/>
      <c r="G13" s="7" t="s">
        <v>68</v>
      </c>
      <c r="H13" s="6" t="s">
        <v>30</v>
      </c>
      <c r="I13" s="6"/>
      <c r="J13" s="6"/>
      <c r="K13" s="6"/>
      <c r="L13" s="6"/>
      <c r="M13" s="6"/>
      <c r="N13" s="6"/>
    </row>
    <row r="14" s="8" customFormat="true" ht="14.25" hidden="false" customHeight="false" outlineLevel="0" collapsed="false">
      <c r="A14" s="6" t="s">
        <v>71</v>
      </c>
      <c r="B14" s="7" t="s">
        <v>72</v>
      </c>
      <c r="C14" s="6" t="s">
        <v>73</v>
      </c>
      <c r="D14" s="7" t="s">
        <v>74</v>
      </c>
      <c r="E14" s="7" t="s">
        <v>29</v>
      </c>
      <c r="F14" s="6"/>
      <c r="G14" s="7" t="s">
        <v>72</v>
      </c>
      <c r="H14" s="6" t="s">
        <v>30</v>
      </c>
      <c r="I14" s="6"/>
      <c r="J14" s="6"/>
      <c r="K14" s="6"/>
      <c r="L14" s="6"/>
      <c r="M14" s="6"/>
      <c r="N14" s="6"/>
    </row>
    <row r="15" s="8" customFormat="true" ht="14.25" hidden="false" customHeight="false" outlineLevel="0" collapsed="false">
      <c r="A15" s="6" t="s">
        <v>75</v>
      </c>
      <c r="B15" s="7" t="s">
        <v>76</v>
      </c>
      <c r="C15" s="6" t="s">
        <v>77</v>
      </c>
      <c r="D15" s="7" t="s">
        <v>78</v>
      </c>
      <c r="E15" s="7" t="s">
        <v>29</v>
      </c>
      <c r="F15" s="6"/>
      <c r="G15" s="7" t="s">
        <v>76</v>
      </c>
      <c r="H15" s="6" t="s">
        <v>30</v>
      </c>
      <c r="I15" s="6"/>
      <c r="J15" s="6"/>
      <c r="K15" s="6"/>
      <c r="L15" s="6"/>
      <c r="M15" s="6"/>
      <c r="N15" s="6"/>
    </row>
    <row r="16" s="8" customFormat="true" ht="14.25" hidden="false" customHeight="false" outlineLevel="0" collapsed="false">
      <c r="A16" s="6" t="s">
        <v>79</v>
      </c>
      <c r="B16" s="7" t="s">
        <v>80</v>
      </c>
      <c r="C16" s="6" t="s">
        <v>81</v>
      </c>
      <c r="D16" s="7" t="s">
        <v>82</v>
      </c>
      <c r="E16" s="7" t="s">
        <v>29</v>
      </c>
      <c r="F16" s="6"/>
      <c r="G16" s="7" t="s">
        <v>80</v>
      </c>
      <c r="H16" s="6" t="s">
        <v>30</v>
      </c>
      <c r="I16" s="6"/>
      <c r="J16" s="6"/>
      <c r="K16" s="6"/>
      <c r="L16" s="6"/>
      <c r="M16" s="6"/>
      <c r="N16" s="6"/>
    </row>
    <row r="17" s="8" customFormat="true" ht="14.25" hidden="false" customHeight="false" outlineLevel="0" collapsed="false">
      <c r="A17" s="6" t="s">
        <v>83</v>
      </c>
      <c r="B17" s="7" t="s">
        <v>84</v>
      </c>
      <c r="C17" s="6" t="s">
        <v>85</v>
      </c>
      <c r="D17" s="7" t="s">
        <v>86</v>
      </c>
      <c r="E17" s="7" t="s">
        <v>29</v>
      </c>
      <c r="F17" s="6"/>
      <c r="G17" s="7" t="s">
        <v>84</v>
      </c>
      <c r="H17" s="6" t="s">
        <v>30</v>
      </c>
      <c r="I17" s="6"/>
      <c r="J17" s="6"/>
      <c r="K17" s="6"/>
      <c r="L17" s="6"/>
      <c r="M17" s="6"/>
      <c r="N17" s="6"/>
    </row>
    <row r="18" s="8" customFormat="true" ht="14.25" hidden="false" customHeight="false" outlineLevel="0" collapsed="false">
      <c r="A18" s="6" t="s">
        <v>87</v>
      </c>
      <c r="B18" s="7" t="s">
        <v>88</v>
      </c>
      <c r="C18" s="6" t="s">
        <v>89</v>
      </c>
      <c r="D18" s="7" t="s">
        <v>90</v>
      </c>
      <c r="E18" s="7" t="s">
        <v>29</v>
      </c>
      <c r="F18" s="6"/>
      <c r="G18" s="7" t="s">
        <v>88</v>
      </c>
      <c r="H18" s="6" t="s">
        <v>30</v>
      </c>
      <c r="I18" s="6"/>
      <c r="J18" s="6"/>
      <c r="K18" s="6"/>
      <c r="L18" s="6"/>
      <c r="M18" s="6"/>
      <c r="N18" s="6"/>
    </row>
    <row r="19" s="8" customFormat="true" ht="14.25" hidden="false" customHeight="fals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8" customFormat="true" ht="14.25" hidden="false" customHeight="fals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8" customFormat="true" ht="14.25" hidden="false" customHeight="fals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8" customFormat="true" ht="14.25" hidden="false" customHeight="fals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8" customFormat="true" ht="14.25" hidden="false" customHeight="fals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8" customFormat="true" ht="14.25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8" customFormat="true" ht="14.25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8" customFormat="true" ht="14.25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s="8" customFormat="true" ht="14.25" hidden="false" customHeight="false" outlineLevel="0" collapsed="false">
      <c r="A27" s="6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s="8" customFormat="true" ht="14.25" hidden="false" customHeight="false" outlineLevel="0" collapsed="false">
      <c r="A28" s="6"/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s="8" customFormat="true" ht="14.25" hidden="false" customHeight="false" outlineLevel="0" collapsed="false">
      <c r="A29" s="6"/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8" customFormat="true" ht="14.25" hidden="false" customHeight="false" outlineLevel="0" collapsed="false">
      <c r="A30" s="6"/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8" customFormat="true" ht="14.25" hidden="false" customHeight="false" outlineLevel="0" collapsed="false">
      <c r="A31" s="6"/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8" customFormat="true" ht="14.25" hidden="false" customHeight="false" outlineLevel="0" collapsed="false">
      <c r="A32" s="6"/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8" customFormat="true" ht="14.25" hidden="false" customHeight="false" outlineLevel="0" collapsed="false">
      <c r="A33" s="6"/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8" customFormat="true" ht="14.25" hidden="false" customHeight="false" outlineLevel="0" collapsed="false">
      <c r="A34" s="6"/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8" customFormat="true" ht="14.25" hidden="false" customHeight="false" outlineLevel="0" collapsed="false">
      <c r="A35" s="6"/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8" customFormat="true" ht="14.25" hidden="false" customHeight="false" outlineLevel="0" collapsed="false">
      <c r="A36" s="6"/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8" customFormat="true" ht="14.25" hidden="false" customHeight="false" outlineLevel="0" collapsed="false">
      <c r="A37" s="6"/>
      <c r="B37" s="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8" customFormat="true" ht="14.25" hidden="false" customHeight="false" outlineLevel="0" collapsed="false">
      <c r="A38" s="6"/>
      <c r="B38" s="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8" customFormat="true" ht="14.25" hidden="false" customHeight="false" outlineLevel="0" collapsed="false">
      <c r="A39" s="6"/>
      <c r="B39" s="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8" customFormat="true" ht="14.25" hidden="false" customHeight="false" outlineLevel="0" collapsed="false">
      <c r="A40" s="6"/>
      <c r="B40" s="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s="8" customFormat="true" ht="14.25" hidden="false" customHeight="false" outlineLevel="0" collapsed="false">
      <c r="A41" s="6"/>
      <c r="B41" s="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8" customFormat="true" ht="14.25" hidden="false" customHeight="false" outlineLevel="0" collapsed="false">
      <c r="A42" s="6"/>
      <c r="B42" s="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8" customFormat="tru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8" customFormat="tru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8" customFormat="tru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s="8" customFormat="tru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s="8" customFormat="tru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s="8" customFormat="tru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s="8" customFormat="tru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s="8" customFormat="tru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s="8" customFormat="tru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s="8" customFormat="tru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s="8" customFormat="tru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s="8" customFormat="tru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s="8" customFormat="tru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s="8" customFormat="tru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s="8" customFormat="tru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s="8" customFormat="tru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s="8" customFormat="tru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s="8" customFormat="tru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s="8" customFormat="tru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s="8" customFormat="tru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s="8" customFormat="tru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s="8" customFormat="tru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s="8" customFormat="tru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s="8" customFormat="tru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s="8" customFormat="tru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s="8" customFormat="tru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s="8" customFormat="tru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s="8" customFormat="tru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s="8" customFormat="tru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s="8" customFormat="tru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s="8" customFormat="tru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s="8" customFormat="tru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s="8" customFormat="tru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s="8" customFormat="tru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s="8" customFormat="tru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s="8" customFormat="tru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s="8" customFormat="tru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s="8" customFormat="tru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s="8" customFormat="tru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s="8" customFormat="tru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s="8" customFormat="tru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s="8" customFormat="tru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s="8" customFormat="tru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s="8" customFormat="tru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s="8" customFormat="tru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s="8" customFormat="tru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s="8" customFormat="tru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s="8" customFormat="tru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s="8" customFormat="tru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s="8" customFormat="tru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s="8" customFormat="tru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s="8" customFormat="tru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s="8" customFormat="tru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s="8" customFormat="tru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s="8" customFormat="tru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s="8" customFormat="tru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s="8" customFormat="tru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s="8" customFormat="tru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s="8" customFormat="tru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s="8" customFormat="tru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s="8" customFormat="tru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s="8" customFormat="tru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s="8" customFormat="tru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s="8" customFormat="tru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s="8" customFormat="tru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s="8" customFormat="tru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s="8" customFormat="tru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s="8" customFormat="tru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s="8" customFormat="tru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s="8" customFormat="tru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s="8" customFormat="tru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s="8" customFormat="tru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s="8" customFormat="tru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s="8" customFormat="tru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s="8" customFormat="tru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s="8" customFormat="tru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s="8" customFormat="tru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s="8" customFormat="tru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s="8" customFormat="tru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s="8" customFormat="tru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s="8" customFormat="tru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s="8" customFormat="tru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s="8" customFormat="tru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s="8" customFormat="tru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s="8" customFormat="tru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s="8" customFormat="tru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s="8" customFormat="tru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s="8" customFormat="tru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s="8" customFormat="tru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s="8" customFormat="tru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s="8" customFormat="tru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s="8" customFormat="tru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s="8" customFormat="tru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s="8" customFormat="tru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s="8" customFormat="tru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s="8" customFormat="tru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s="8" customFormat="tru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s="8" customFormat="tru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s="8" customFormat="tru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s="8" customFormat="tru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s="8" customFormat="tru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s="8" customFormat="tru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s="8" customFormat="tru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s="8" customFormat="tru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s="8" customFormat="tru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s="8" customFormat="tru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s="8" customFormat="tru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s="8" customFormat="tru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s="8" customFormat="tru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s="8" customFormat="tru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s="8" customFormat="tru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s="8" customFormat="tru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s="8" customFormat="tru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s="8" customFormat="tru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s="8" customFormat="tru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s="8" customFormat="tru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s="8" customFormat="tru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s="8" customFormat="tru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s="8" customFormat="tru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s="8" customFormat="tru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s="8" customFormat="tru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s="8" customFormat="tru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s="8" customFormat="tru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s="8" customFormat="tru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s="8" customFormat="tru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s="8" customFormat="tru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s="8" customFormat="tru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s="8" customFormat="true" ht="14.2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s="8" customFormat="tru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s="8" customFormat="tru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s="8" customFormat="tru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8" customFormat="true" ht="14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s="8" customFormat="tru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s="8" customFormat="tru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s="8" customFormat="tru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s="8" customFormat="tru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s="8" customFormat="tru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s="8" customFormat="tru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s="8" customFormat="tru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s="8" customFormat="true" ht="14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s="8" customFormat="true" ht="14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s="8" customFormat="tru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s="8" customFormat="tru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s="8" customFormat="tru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s="8" customFormat="tru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s="8" customFormat="tru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s="8" customFormat="tru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s="8" customFormat="true" ht="14.2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s="8" customFormat="true" ht="14.2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8" customFormat="true" ht="14.2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s="8" customFormat="tru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s="8" customFormat="true" ht="14.2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s="8" customFormat="tru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s="8" customFormat="tru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s="8" customFormat="tru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s="8" customFormat="true" ht="14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s="8" customFormat="tru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s="8" customFormat="true" ht="14.2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s="8" customFormat="tru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s="8" customFormat="true" ht="14.2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s="8" customFormat="true" ht="14.2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s="8" customFormat="true" ht="14.2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s="8" customFormat="true" ht="14.2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s="8" customFormat="true" ht="14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s="8" customFormat="true" ht="14.2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s="8" customFormat="true" ht="14.2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s="8" customFormat="true" ht="14.2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s="8" customFormat="true" ht="14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s="8" customFormat="true" ht="14.2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s="8" customFormat="tru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s="8" customFormat="true" ht="14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s="8" customFormat="true" ht="14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s="8" customFormat="true" ht="14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s="8" customFormat="true" ht="14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s="8" customFormat="true" ht="14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s="8" customFormat="true" ht="14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s="8" customFormat="true" ht="14.2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s="8" customFormat="true" ht="14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s="8" customFormat="true" ht="14.2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s="8" customFormat="true" ht="14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s="8" customFormat="true" ht="14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s="8" customFormat="true" ht="14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s="8" customFormat="true" ht="14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s="8" customFormat="true" ht="14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s="8" customFormat="true" ht="14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s="8" customFormat="true" ht="14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s="8" customFormat="true" ht="14.2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s="8" customFormat="true" ht="14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s="8" customFormat="true" ht="14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s="8" customFormat="tru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s="8" customFormat="true" ht="14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s="8" customFormat="true" ht="14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s="8" customFormat="true" ht="14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s="8" customFormat="tru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s="8" customFormat="true" ht="14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s="8" customFormat="tru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s="8" customFormat="tru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s="8" customFormat="tru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s="8" customFormat="tru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s="8" customFormat="tru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s="8" customFormat="tru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s="8" customFormat="tru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s="8" customFormat="tru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s="8" customFormat="tru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s="8" customFormat="tru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s="8" customFormat="tru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s="8" customFormat="tru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s="8" customFormat="tru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s="8" customFormat="tru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s="8" customFormat="tru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s="8" customFormat="tru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s="8" customFormat="tru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s="8" customFormat="tru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s="8" customFormat="tru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s="8" customFormat="tru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s="8" customFormat="tru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s="8" customFormat="tru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s="8" customFormat="tru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s="8" customFormat="tru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s="8" customFormat="tru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s="8" customFormat="tru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s="8" customFormat="tru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s="8" customFormat="tru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s="8" customFormat="tru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s="8" customFormat="tru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s="8" customFormat="tru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s="8" customFormat="tru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s="8" customFormat="tru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s="8" customFormat="tru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s="8" customFormat="tru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s="8" customFormat="tru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s="8" customFormat="tru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s="8" customFormat="tru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s="8" customFormat="tru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s="8" customFormat="tru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s="8" customFormat="tru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s="8" customFormat="tru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s="8" customFormat="tru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s="8" customFormat="tru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s="8" customFormat="tru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s="8" customFormat="tru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s="8" customFormat="tru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s="8" customFormat="tru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s="8" customFormat="tru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s="8" customFormat="tru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s="8" customFormat="tru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s="8" customFormat="tru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s="8" customFormat="tru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s="8" customFormat="tru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s="8" customFormat="tru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s="8" customFormat="tru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s="8" customFormat="tru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s="8" customFormat="tru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s="8" customFormat="tru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s="8" customFormat="tru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s="8" customFormat="tru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s="8" customFormat="tru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s="8" customFormat="tru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s="8" customFormat="tru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s="8" customFormat="tru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s="8" customFormat="tru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s="8" customFormat="tru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s="8" customFormat="tru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s="8" customFormat="tru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s="8" customFormat="tru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s="8" customFormat="tru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s="8" customFormat="tru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s="8" customFormat="tru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s="8" customFormat="tru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s="8" customFormat="tru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s="8" customFormat="tru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s="8" customFormat="tru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s="8" customFormat="tru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s="8" customFormat="tru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</row>
    <row r="317" s="8" customFormat="tru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s="8" customFormat="tru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s="8" customFormat="tru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</row>
    <row r="320" s="8" customFormat="tru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s="8" customFormat="tru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</row>
    <row r="322" s="8" customFormat="tru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</row>
    <row r="323" s="8" customFormat="tru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</row>
    <row r="324" s="8" customFormat="true" ht="14.2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</row>
    <row r="325" s="8" customFormat="true" ht="14.2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</row>
    <row r="326" s="8" customFormat="true" ht="14.2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</row>
    <row r="327" s="8" customFormat="tru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</row>
    <row r="328" s="8" customFormat="tru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</row>
    <row r="329" s="8" customFormat="tru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</row>
    <row r="330" s="8" customFormat="tru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</row>
    <row r="331" s="8" customFormat="tru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</row>
    <row r="332" s="8" customFormat="tru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</row>
    <row r="333" s="8" customFormat="tru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</row>
    <row r="334" s="8" customFormat="tru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</row>
    <row r="335" s="8" customFormat="tru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</row>
    <row r="336" s="8" customFormat="tru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</row>
    <row r="337" s="8" customFormat="tru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</row>
    <row r="338" s="8" customFormat="tru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</row>
    <row r="339" s="8" customFormat="tru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</row>
    <row r="340" s="8" customFormat="tru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</row>
    <row r="341" s="8" customFormat="true" ht="14.2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</row>
    <row r="342" s="8" customFormat="tru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</row>
    <row r="343" s="8" customFormat="true" ht="14.2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s="8" customFormat="tru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s="8" customFormat="true" ht="14.2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</row>
    <row r="346" s="8" customFormat="true" ht="14.2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</row>
    <row r="347" s="8" customFormat="true" ht="14.2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</row>
    <row r="348" s="8" customFormat="tru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s="8" customFormat="true" ht="14.2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</row>
    <row r="350" s="8" customFormat="tru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</row>
    <row r="351" s="8" customFormat="true" ht="14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</row>
    <row r="352" s="8" customFormat="tru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</row>
    <row r="353" s="8" customFormat="true" ht="14.2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</row>
    <row r="354" s="8" customFormat="tru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</row>
    <row r="355" s="8" customFormat="true" ht="14.2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s="8" customFormat="tru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s="8" customFormat="true" ht="14.2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</row>
    <row r="358" s="8" customFormat="tru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</row>
    <row r="359" s="8" customFormat="true" ht="14.2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</row>
    <row r="360" s="8" customFormat="tru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</row>
    <row r="361" s="8" customFormat="true" ht="14.2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</row>
    <row r="362" s="8" customFormat="true" ht="14.2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</row>
    <row r="363" s="8" customFormat="true" ht="14.2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</row>
    <row r="364" s="8" customFormat="true" ht="14.2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</row>
    <row r="365" s="8" customFormat="true" ht="14.2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</row>
    <row r="366" s="8" customFormat="true" ht="14.2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</row>
    <row r="367" s="8" customFormat="true" ht="14.2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</row>
    <row r="368" s="8" customFormat="true" ht="14.2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</row>
    <row r="369" s="8" customFormat="true" ht="14.2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</row>
    <row r="370" s="8" customFormat="true" ht="14.2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</row>
    <row r="371" s="8" customFormat="true" ht="14.2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</row>
    <row r="372" s="8" customFormat="true" ht="14.2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</row>
    <row r="373" s="8" customFormat="true" ht="14.2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</row>
    <row r="374" s="8" customFormat="true" ht="14.2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</row>
    <row r="375" s="8" customFormat="true" ht="14.2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</row>
    <row r="376" s="8" customFormat="true" ht="14.2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</row>
    <row r="377" s="8" customFormat="true" ht="14.2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</row>
    <row r="378" s="8" customFormat="true" ht="14.2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</row>
    <row r="379" s="8" customFormat="true" ht="14.2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</row>
    <row r="380" s="8" customFormat="true" ht="14.2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</row>
    <row r="381" s="8" customFormat="true" ht="14.2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</row>
    <row r="382" s="8" customFormat="tru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</row>
    <row r="383" s="8" customFormat="true" ht="14.2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</row>
    <row r="384" s="8" customFormat="true" ht="14.2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</row>
    <row r="385" s="8" customFormat="true" ht="14.2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</row>
    <row r="386" s="8" customFormat="tru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</row>
    <row r="387" s="8" customFormat="true" ht="14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</row>
    <row r="388" s="8" customFormat="tru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</row>
    <row r="389" s="8" customFormat="true" ht="14.2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</row>
    <row r="390" s="8" customFormat="true" ht="14.2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</row>
    <row r="391" s="8" customFormat="true" ht="14.2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</row>
    <row r="392" s="8" customFormat="true" ht="14.2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</row>
    <row r="393" s="8" customFormat="true" ht="14.2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</row>
    <row r="394" s="8" customFormat="true" ht="14.2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</row>
    <row r="395" s="8" customFormat="true" ht="14.2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</row>
    <row r="396" s="8" customFormat="true" ht="14.2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</row>
    <row r="397" s="8" customFormat="true" ht="14.2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</row>
    <row r="398" s="8" customFormat="true" ht="14.2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</row>
    <row r="399" s="8" customFormat="true" ht="14.2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</row>
    <row r="400" s="8" customFormat="true" ht="14.2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</row>
    <row r="401" s="8" customFormat="true" ht="14.2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</row>
    <row r="402" s="8" customFormat="true" ht="14.2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</row>
    <row r="403" s="8" customFormat="true" ht="14.2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</row>
    <row r="404" s="8" customFormat="true" ht="14.2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</row>
    <row r="405" s="8" customFormat="true" ht="14.2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</row>
    <row r="406" s="8" customFormat="true" ht="14.2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</row>
    <row r="407" s="8" customFormat="true" ht="14.2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</row>
    <row r="408" s="8" customFormat="true" ht="14.2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</row>
    <row r="409" s="8" customFormat="true" ht="14.2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</row>
    <row r="410" s="8" customFormat="true" ht="14.2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</row>
    <row r="411" s="8" customFormat="true" ht="14.2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</row>
    <row r="412" s="8" customFormat="true" ht="14.2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</row>
    <row r="413" s="8" customFormat="true" ht="14.2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</row>
    <row r="414" s="8" customFormat="true" ht="14.2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</row>
    <row r="415" s="8" customFormat="true" ht="14.2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</row>
    <row r="416" s="8" customFormat="true" ht="14.2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</row>
    <row r="417" s="8" customFormat="true" ht="14.2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</row>
    <row r="418" s="8" customFormat="true" ht="14.2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</row>
    <row r="419" s="8" customFormat="true" ht="14.2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</row>
    <row r="420" s="8" customFormat="true" ht="14.2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</row>
    <row r="421" s="8" customFormat="true" ht="14.2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</row>
    <row r="422" s="8" customFormat="true" ht="14.2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</row>
    <row r="423" s="8" customFormat="true" ht="14.2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</row>
    <row r="424" s="8" customFormat="true" ht="14.2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</row>
    <row r="425" s="8" customFormat="true" ht="14.2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</row>
    <row r="426" s="8" customFormat="true" ht="14.2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</row>
    <row r="427" s="8" customFormat="true" ht="14.2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</row>
    <row r="428" s="8" customFormat="true" ht="14.2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</row>
    <row r="429" s="8" customFormat="true" ht="14.2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</row>
    <row r="430" s="8" customFormat="true" ht="14.2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</row>
    <row r="431" s="8" customFormat="true" ht="14.2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</row>
    <row r="432" s="8" customFormat="true" ht="14.2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</row>
    <row r="433" s="8" customFormat="true" ht="14.2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</row>
    <row r="434" s="8" customFormat="true" ht="14.2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</row>
    <row r="435" s="8" customFormat="true" ht="14.2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</row>
    <row r="436" s="8" customFormat="true" ht="14.2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</row>
    <row r="437" s="8" customFormat="true" ht="14.2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</row>
    <row r="438" s="8" customFormat="true" ht="14.2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</row>
    <row r="439" s="8" customFormat="true" ht="14.2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</row>
    <row r="440" s="8" customFormat="true" ht="14.2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</row>
    <row r="441" s="8" customFormat="true" ht="14.2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</row>
    <row r="442" s="8" customFormat="true" ht="14.2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</row>
    <row r="443" s="8" customFormat="true" ht="14.2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</row>
    <row r="444" s="8" customFormat="true" ht="14.2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</row>
    <row r="445" s="8" customFormat="true" ht="14.2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</row>
    <row r="446" s="8" customFormat="true" ht="14.2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</row>
    <row r="447" s="8" customFormat="true" ht="14.2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</row>
    <row r="448" s="8" customFormat="true" ht="14.2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</row>
    <row r="449" s="8" customFormat="true" ht="14.2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</row>
    <row r="450" s="8" customFormat="true" ht="14.2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</row>
    <row r="451" s="8" customFormat="true" ht="14.2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</row>
    <row r="452" s="8" customFormat="true" ht="14.2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</row>
    <row r="453" s="8" customFormat="true" ht="14.2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</row>
    <row r="454" s="8" customFormat="true" ht="14.2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</row>
    <row r="455" s="8" customFormat="true" ht="14.2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</row>
    <row r="456" s="8" customFormat="true" ht="14.2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</row>
    <row r="457" s="8" customFormat="true" ht="14.2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</row>
    <row r="458" s="8" customFormat="true" ht="14.2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</row>
    <row r="459" s="8" customFormat="true" ht="14.2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</row>
    <row r="460" s="8" customFormat="true" ht="14.2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</row>
    <row r="461" s="8" customFormat="true" ht="14.2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</row>
    <row r="462" s="8" customFormat="true" ht="14.2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</row>
    <row r="463" s="8" customFormat="true" ht="14.2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</row>
    <row r="464" s="8" customFormat="true" ht="14.2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</row>
    <row r="465" s="8" customFormat="true" ht="14.2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</row>
    <row r="466" s="8" customFormat="true" ht="14.2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</row>
    <row r="467" s="8" customFormat="true" ht="14.2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</row>
    <row r="468" s="8" customFormat="true" ht="14.2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</row>
    <row r="469" s="8" customFormat="true" ht="14.2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</row>
    <row r="470" s="8" customFormat="true" ht="14.2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</row>
    <row r="471" s="8" customFormat="true" ht="14.2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</row>
    <row r="472" s="8" customFormat="true" ht="14.2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</row>
    <row r="473" s="8" customFormat="true" ht="14.2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</row>
    <row r="474" s="8" customFormat="true" ht="14.2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</row>
    <row r="475" s="8" customFormat="true" ht="14.2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</row>
    <row r="476" s="8" customFormat="true" ht="14.2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</row>
    <row r="477" s="8" customFormat="true" ht="14.2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</row>
    <row r="478" s="8" customFormat="true" ht="14.2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</row>
    <row r="479" s="8" customFormat="true" ht="14.2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</row>
    <row r="480" s="8" customFormat="true" ht="14.2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</row>
    <row r="481" s="8" customFormat="true" ht="14.2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</row>
    <row r="482" s="8" customFormat="true" ht="14.2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</row>
    <row r="483" s="8" customFormat="true" ht="14.2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</row>
    <row r="484" s="8" customFormat="true" ht="14.2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</row>
    <row r="485" s="8" customFormat="true" ht="14.2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</row>
    <row r="486" s="8" customFormat="true" ht="14.2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</row>
    <row r="487" s="8" customFormat="true" ht="14.2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</row>
    <row r="488" s="8" customFormat="true" ht="14.2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</row>
    <row r="489" s="8" customFormat="true" ht="14.2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</row>
    <row r="490" s="8" customFormat="true" ht="14.2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</row>
    <row r="491" s="8" customFormat="true" ht="14.2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</row>
    <row r="492" s="8" customFormat="true" ht="14.2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</row>
    <row r="493" s="8" customFormat="true" ht="14.2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</row>
    <row r="494" s="8" customFormat="true" ht="14.2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</row>
    <row r="495" s="8" customFormat="true" ht="14.2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</row>
    <row r="496" s="8" customFormat="true" ht="14.2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</row>
    <row r="497" s="8" customFormat="true" ht="14.2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</row>
    <row r="498" s="8" customFormat="true" ht="14.2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s="8" customFormat="true" ht="14.2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</row>
    <row r="500" s="8" customFormat="true" ht="14.2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</row>
    <row r="501" s="8" customFormat="true" ht="14.2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</row>
    <row r="502" s="8" customFormat="true" ht="14.2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</row>
    <row r="503" s="8" customFormat="true" ht="14.2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</row>
    <row r="504" s="8" customFormat="true" ht="14.2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</row>
    <row r="505" s="8" customFormat="true" ht="14.2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</row>
    <row r="506" s="8" customFormat="true" ht="14.2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</row>
    <row r="507" s="8" customFormat="true" ht="14.2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s="8" customFormat="true" ht="14.2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</row>
    <row r="509" s="8" customFormat="true" ht="14.2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</row>
    <row r="510" s="8" customFormat="true" ht="14.2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</row>
    <row r="511" s="8" customFormat="true" ht="14.2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</row>
    <row r="512" s="8" customFormat="true" ht="14.2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</row>
    <row r="513" s="8" customFormat="true" ht="14.2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</row>
    <row r="514" s="8" customFormat="true" ht="14.2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</row>
    <row r="515" s="8" customFormat="true" ht="14.2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</row>
    <row r="516" s="8" customFormat="true" ht="14.2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</row>
    <row r="517" s="8" customFormat="true" ht="14.2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</row>
    <row r="518" s="8" customFormat="true" ht="14.2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</row>
    <row r="519" s="8" customFormat="true" ht="14.2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</row>
    <row r="520" s="8" customFormat="true" ht="14.2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</row>
    <row r="521" s="8" customFormat="true" ht="14.2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</row>
    <row r="522" s="8" customFormat="true" ht="14.2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</row>
    <row r="523" s="8" customFormat="true" ht="14.2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</row>
    <row r="524" s="8" customFormat="true" ht="14.2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</row>
    <row r="525" s="8" customFormat="true" ht="14.2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</row>
    <row r="526" s="8" customFormat="true" ht="14.2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</row>
    <row r="527" s="8" customFormat="true" ht="14.2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</row>
    <row r="528" s="8" customFormat="true" ht="14.2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</row>
    <row r="529" s="8" customFormat="true" ht="14.2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</row>
    <row r="530" s="8" customFormat="true" ht="14.2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</row>
    <row r="531" s="8" customFormat="true" ht="14.2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</row>
    <row r="532" s="8" customFormat="true" ht="14.2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</row>
    <row r="533" s="8" customFormat="true" ht="14.2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</row>
    <row r="534" s="8" customFormat="true" ht="14.2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</row>
    <row r="535" s="8" customFormat="true" ht="14.2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</row>
    <row r="536" s="8" customFormat="true" ht="14.2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</row>
    <row r="537" s="8" customFormat="true" ht="14.2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</row>
    <row r="538" s="8" customFormat="true" ht="14.2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</row>
    <row r="539" s="8" customFormat="true" ht="14.2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</row>
    <row r="540" s="8" customFormat="true" ht="14.2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</row>
    <row r="541" s="8" customFormat="true" ht="14.2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</row>
    <row r="542" s="8" customFormat="true" ht="14.2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</row>
    <row r="543" s="8" customFormat="true" ht="14.2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</row>
    <row r="544" s="8" customFormat="true" ht="14.2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</row>
    <row r="545" s="8" customFormat="true" ht="14.2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</row>
    <row r="546" s="8" customFormat="true" ht="14.2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</row>
    <row r="547" s="8" customFormat="true" ht="14.2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</row>
    <row r="548" s="8" customFormat="true" ht="14.2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</row>
    <row r="549" s="8" customFormat="true" ht="14.2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</row>
    <row r="550" s="8" customFormat="true" ht="14.2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</row>
    <row r="551" s="8" customFormat="true" ht="14.2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</row>
    <row r="552" s="8" customFormat="true" ht="14.2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</row>
    <row r="553" s="8" customFormat="true" ht="14.2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</row>
    <row r="554" s="8" customFormat="true" ht="14.2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</row>
    <row r="555" s="8" customFormat="true" ht="14.2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</row>
    <row r="556" s="8" customFormat="true" ht="14.2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</row>
    <row r="557" s="8" customFormat="true" ht="14.2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</row>
    <row r="558" s="8" customFormat="true" ht="14.2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</row>
    <row r="559" s="8" customFormat="true" ht="14.2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</row>
    <row r="560" s="8" customFormat="true" ht="14.2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</row>
    <row r="561" s="8" customFormat="true" ht="14.2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</row>
    <row r="562" s="8" customFormat="true" ht="14.2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</row>
    <row r="563" s="8" customFormat="true" ht="14.2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</row>
    <row r="564" s="8" customFormat="true" ht="14.2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</row>
    <row r="565" s="8" customFormat="true" ht="14.2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</row>
    <row r="566" s="8" customFormat="true" ht="14.2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</row>
    <row r="567" s="8" customFormat="true" ht="14.2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</row>
    <row r="568" s="8" customFormat="true" ht="14.2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</row>
    <row r="569" s="8" customFormat="true" ht="14.2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</row>
    <row r="570" s="8" customFormat="true" ht="14.2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</row>
    <row r="571" s="8" customFormat="true" ht="14.2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</row>
    <row r="572" s="8" customFormat="true" ht="14.2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</row>
    <row r="573" s="8" customFormat="true" ht="14.2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</row>
    <row r="574" s="8" customFormat="true" ht="14.2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</row>
    <row r="575" s="8" customFormat="true" ht="14.2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</row>
    <row r="576" s="8" customFormat="true" ht="14.2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</row>
    <row r="577" s="8" customFormat="true" ht="14.2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</row>
    <row r="578" s="8" customFormat="true" ht="14.2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</row>
    <row r="579" s="8" customFormat="true" ht="14.2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</row>
    <row r="580" s="8" customFormat="true" ht="14.2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</row>
    <row r="581" s="8" customFormat="true" ht="14.2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</row>
    <row r="582" s="8" customFormat="true" ht="14.2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</row>
    <row r="583" s="8" customFormat="true" ht="14.2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</row>
    <row r="584" s="8" customFormat="true" ht="14.2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</row>
    <row r="585" s="8" customFormat="true" ht="14.2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</row>
    <row r="586" s="8" customFormat="true" ht="14.2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</row>
    <row r="587" s="8" customFormat="true" ht="14.2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</row>
    <row r="588" s="8" customFormat="true" ht="14.2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</row>
    <row r="589" s="8" customFormat="true" ht="14.2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</row>
    <row r="590" s="8" customFormat="true" ht="14.2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</row>
    <row r="591" s="8" customFormat="true" ht="14.2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</row>
    <row r="592" s="8" customFormat="true" ht="14.2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</row>
    <row r="593" s="8" customFormat="true" ht="14.2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</row>
    <row r="594" s="8" customFormat="true" ht="14.2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</row>
    <row r="595" s="8" customFormat="true" ht="14.2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</row>
    <row r="596" s="8" customFormat="true" ht="14.2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</row>
    <row r="597" s="8" customFormat="true" ht="14.2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</row>
    <row r="598" s="8" customFormat="true" ht="14.2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</row>
    <row r="599" s="8" customFormat="true" ht="14.2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</row>
    <row r="600" s="8" customFormat="true" ht="14.2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</row>
    <row r="601" s="8" customFormat="true" ht="14.2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</row>
    <row r="602" s="8" customFormat="true" ht="14.2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</row>
    <row r="603" s="8" customFormat="true" ht="14.2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</row>
    <row r="604" s="8" customFormat="true" ht="14.2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</row>
    <row r="605" s="8" customFormat="true" ht="14.2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</row>
    <row r="606" s="8" customFormat="true" ht="14.2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</row>
    <row r="607" s="8" customFormat="true" ht="14.2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</row>
    <row r="608" s="8" customFormat="true" ht="14.2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</row>
    <row r="609" s="8" customFormat="true" ht="14.2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</row>
    <row r="610" s="8" customFormat="true" ht="14.2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</row>
    <row r="611" s="8" customFormat="true" ht="14.2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</row>
    <row r="612" s="8" customFormat="true" ht="14.2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</row>
    <row r="613" s="8" customFormat="true" ht="14.2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</row>
    <row r="614" s="8" customFormat="true" ht="14.2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</row>
    <row r="615" s="8" customFormat="true" ht="14.2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</row>
    <row r="616" s="8" customFormat="true" ht="14.2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</row>
    <row r="617" s="8" customFormat="true" ht="14.2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</row>
    <row r="618" s="8" customFormat="true" ht="14.2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</row>
    <row r="619" s="8" customFormat="true" ht="14.2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</row>
    <row r="620" s="8" customFormat="true" ht="14.2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</row>
    <row r="621" s="8" customFormat="true" ht="14.2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</row>
    <row r="622" s="8" customFormat="true" ht="14.2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</row>
    <row r="623" s="8" customFormat="true" ht="14.2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</row>
    <row r="624" s="8" customFormat="true" ht="14.2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</row>
    <row r="625" s="8" customFormat="true" ht="14.2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</row>
    <row r="626" s="8" customFormat="true" ht="14.2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</row>
    <row r="627" s="8" customFormat="true" ht="14.2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</row>
    <row r="628" s="8" customFormat="true" ht="14.2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</row>
    <row r="629" s="8" customFormat="true" ht="14.2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</row>
    <row r="630" s="8" customFormat="true" ht="14.2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</row>
    <row r="631" s="8" customFormat="true" ht="14.2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</row>
    <row r="632" s="8" customFormat="true" ht="14.2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</row>
    <row r="633" s="8" customFormat="true" ht="14.2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</row>
    <row r="634" s="8" customFormat="true" ht="14.2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</row>
    <row r="635" s="8" customFormat="true" ht="14.2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</row>
    <row r="636" s="8" customFormat="true" ht="14.2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</row>
    <row r="637" s="8" customFormat="true" ht="14.2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</row>
    <row r="638" s="8" customFormat="true" ht="14.2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</row>
    <row r="639" s="8" customFormat="true" ht="14.2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</row>
    <row r="640" s="8" customFormat="true" ht="14.2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</row>
    <row r="641" s="8" customFormat="true" ht="14.2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</row>
    <row r="642" s="8" customFormat="true" ht="14.2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</row>
    <row r="643" s="8" customFormat="true" ht="14.2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</row>
    <row r="644" s="8" customFormat="true" ht="14.2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</row>
    <row r="645" s="8" customFormat="true" ht="14.2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</row>
    <row r="646" s="8" customFormat="true" ht="14.2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</row>
    <row r="647" s="8" customFormat="true" ht="14.2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</row>
    <row r="648" s="8" customFormat="true" ht="14.2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</row>
    <row r="649" s="8" customFormat="true" ht="14.2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</row>
    <row r="650" s="8" customFormat="true" ht="14.2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</row>
    <row r="651" s="8" customFormat="true" ht="14.2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</row>
    <row r="652" s="8" customFormat="true" ht="14.2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</row>
    <row r="653" s="8" customFormat="true" ht="14.2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</row>
    <row r="654" s="8" customFormat="true" ht="14.2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</row>
    <row r="655" s="8" customFormat="true" ht="14.2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</row>
    <row r="656" s="8" customFormat="true" ht="14.2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</row>
    <row r="657" s="8" customFormat="true" ht="14.2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</row>
    <row r="658" s="8" customFormat="true" ht="14.2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</row>
    <row r="659" s="8" customFormat="true" ht="14.2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</row>
    <row r="660" s="8" customFormat="true" ht="14.2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</row>
    <row r="661" s="8" customFormat="true" ht="14.2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</row>
    <row r="662" s="8" customFormat="true" ht="14.2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</row>
    <row r="663" s="8" customFormat="true" ht="14.2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</row>
    <row r="664" s="8" customFormat="true" ht="14.2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</row>
    <row r="665" s="8" customFormat="true" ht="14.2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</row>
    <row r="666" s="8" customFormat="true" ht="14.2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</row>
    <row r="667" s="8" customFormat="true" ht="14.2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</row>
    <row r="668" s="8" customFormat="true" ht="14.2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</row>
    <row r="669" s="8" customFormat="true" ht="14.2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</row>
    <row r="670" s="8" customFormat="true" ht="14.2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</row>
    <row r="671" s="8" customFormat="true" ht="14.2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</row>
    <row r="672" s="8" customFormat="true" ht="14.2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</row>
    <row r="673" s="8" customFormat="true" ht="14.2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</row>
    <row r="674" s="8" customFormat="true" ht="14.2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</row>
    <row r="675" s="8" customFormat="true" ht="14.2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</row>
    <row r="676" s="8" customFormat="true" ht="14.2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</row>
    <row r="677" s="8" customFormat="true" ht="14.2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</row>
    <row r="678" s="8" customFormat="true" ht="14.2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</row>
    <row r="679" s="8" customFormat="true" ht="14.2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</row>
    <row r="680" s="8" customFormat="true" ht="14.2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</row>
    <row r="681" s="8" customFormat="true" ht="14.2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</row>
    <row r="682" s="8" customFormat="true" ht="14.2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</row>
    <row r="683" s="8" customFormat="true" ht="14.2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</row>
    <row r="684" s="8" customFormat="true" ht="14.2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</row>
    <row r="685" s="8" customFormat="true" ht="14.2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</row>
    <row r="686" s="8" customFormat="true" ht="14.2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</row>
    <row r="687" s="8" customFormat="true" ht="14.2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</row>
    <row r="688" s="8" customFormat="true" ht="14.2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</row>
    <row r="689" s="8" customFormat="true" ht="14.2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</row>
    <row r="690" s="8" customFormat="true" ht="14.2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</row>
    <row r="691" s="8" customFormat="true" ht="14.2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</row>
    <row r="692" s="8" customFormat="true" ht="14.2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</row>
    <row r="693" s="8" customFormat="true" ht="14.2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</row>
    <row r="694" s="8" customFormat="true" ht="14.2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</row>
    <row r="695" s="8" customFormat="true" ht="14.2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</row>
    <row r="696" s="8" customFormat="true" ht="14.2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</row>
    <row r="697" s="8" customFormat="true" ht="14.2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</row>
    <row r="698" s="8" customFormat="true" ht="14.2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</row>
    <row r="699" s="8" customFormat="true" ht="14.2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</row>
    <row r="700" s="8" customFormat="true" ht="14.2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</row>
    <row r="701" s="8" customFormat="true" ht="14.2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</row>
    <row r="702" s="8" customFormat="true" ht="14.2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</row>
    <row r="703" s="8" customFormat="true" ht="14.2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</row>
    <row r="704" s="8" customFormat="true" ht="14.2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</row>
    <row r="705" s="8" customFormat="true" ht="14.2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</row>
    <row r="706" s="8" customFormat="true" ht="14.2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</row>
    <row r="707" s="8" customFormat="true" ht="14.2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</row>
    <row r="708" s="8" customFormat="true" ht="14.2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</row>
    <row r="709" s="8" customFormat="true" ht="14.2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</row>
    <row r="710" s="8" customFormat="true" ht="14.2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</row>
    <row r="711" s="8" customFormat="true" ht="14.2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</row>
    <row r="712" s="8" customFormat="true" ht="14.2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</row>
    <row r="713" s="8" customFormat="true" ht="14.2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</row>
    <row r="714" s="8" customFormat="true" ht="14.2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</row>
    <row r="715" s="8" customFormat="true" ht="14.2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</row>
    <row r="716" s="8" customFormat="true" ht="14.2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</row>
    <row r="717" s="8" customFormat="true" ht="14.2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</row>
    <row r="718" s="8" customFormat="true" ht="14.2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</row>
    <row r="719" s="8" customFormat="true" ht="14.2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</row>
    <row r="720" s="8" customFormat="true" ht="14.2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</row>
    <row r="721" s="8" customFormat="true" ht="14.2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</row>
    <row r="722" s="8" customFormat="true" ht="14.2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</row>
    <row r="723" s="8" customFormat="true" ht="14.2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</row>
    <row r="724" s="8" customFormat="true" ht="14.2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</row>
    <row r="725" s="8" customFormat="true" ht="14.2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</row>
    <row r="726" s="8" customFormat="true" ht="14.2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</row>
    <row r="727" s="8" customFormat="true" ht="14.2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</row>
    <row r="728" s="8" customFormat="true" ht="14.2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</row>
    <row r="729" s="8" customFormat="true" ht="14.2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</row>
    <row r="730" s="8" customFormat="true" ht="14.2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</row>
    <row r="731" s="8" customFormat="true" ht="14.2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</row>
    <row r="732" s="8" customFormat="true" ht="14.2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</row>
    <row r="733" s="8" customFormat="true" ht="14.2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</row>
    <row r="734" s="8" customFormat="true" ht="14.2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</row>
    <row r="735" s="8" customFormat="true" ht="14.2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</row>
    <row r="736" s="8" customFormat="true" ht="14.2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</row>
    <row r="737" s="8" customFormat="true" ht="14.2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</row>
    <row r="738" s="8" customFormat="true" ht="14.2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</row>
    <row r="739" s="8" customFormat="true" ht="14.2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</row>
    <row r="740" s="8" customFormat="true" ht="14.2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</row>
    <row r="741" s="8" customFormat="true" ht="14.2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</row>
    <row r="742" s="8" customFormat="true" ht="14.2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</row>
    <row r="743" s="8" customFormat="true" ht="14.2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</row>
    <row r="744" s="8" customFormat="true" ht="14.2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</row>
    <row r="745" s="8" customFormat="true" ht="14.2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</row>
    <row r="746" s="8" customFormat="true" ht="14.2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</row>
    <row r="747" s="8" customFormat="true" ht="14.2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</row>
    <row r="748" s="8" customFormat="true" ht="14.2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</row>
    <row r="749" s="8" customFormat="true" ht="14.2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</row>
    <row r="750" s="8" customFormat="true" ht="14.2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</row>
    <row r="751" s="8" customFormat="true" ht="14.2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</row>
    <row r="752" s="8" customFormat="true" ht="14.2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</row>
    <row r="753" s="8" customFormat="true" ht="14.2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</row>
    <row r="754" s="8" customFormat="true" ht="14.2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</row>
    <row r="755" s="8" customFormat="true" ht="14.2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</row>
    <row r="756" s="8" customFormat="true" ht="14.2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</row>
    <row r="757" s="8" customFormat="true" ht="14.2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</row>
    <row r="758" s="8" customFormat="true" ht="14.2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</row>
    <row r="759" s="8" customFormat="true" ht="14.2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</row>
    <row r="760" s="8" customFormat="true" ht="14.2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</row>
    <row r="761" s="8" customFormat="true" ht="14.2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</row>
    <row r="762" s="8" customFormat="true" ht="14.2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</row>
    <row r="763" s="8" customFormat="true" ht="14.2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</row>
    <row r="764" s="8" customFormat="true" ht="14.2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</row>
    <row r="765" s="8" customFormat="true" ht="14.2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</row>
    <row r="766" s="8" customFormat="true" ht="14.2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</row>
    <row r="767" s="8" customFormat="true" ht="14.2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</row>
    <row r="768" s="8" customFormat="true" ht="14.2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</row>
    <row r="769" s="8" customFormat="true" ht="14.2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</row>
    <row r="770" s="8" customFormat="true" ht="14.2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</row>
    <row r="771" s="8" customFormat="true" ht="14.2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</row>
    <row r="772" s="8" customFormat="true" ht="14.2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</row>
    <row r="773" s="8" customFormat="true" ht="14.2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</row>
    <row r="774" s="8" customFormat="true" ht="14.2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</row>
    <row r="775" s="8" customFormat="true" ht="14.2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</row>
    <row r="776" s="8" customFormat="true" ht="14.2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</row>
    <row r="777" s="8" customFormat="true" ht="14.2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</row>
    <row r="778" s="8" customFormat="true" ht="14.2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</row>
    <row r="779" s="8" customFormat="true" ht="14.2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</row>
    <row r="780" s="8" customFormat="true" ht="14.2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</row>
    <row r="781" s="8" customFormat="true" ht="14.2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</row>
    <row r="782" s="8" customFormat="true" ht="14.2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</row>
    <row r="783" s="8" customFormat="true" ht="14.2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</row>
    <row r="784" s="8" customFormat="true" ht="14.2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</row>
    <row r="785" s="8" customFormat="true" ht="14.2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</row>
    <row r="786" s="8" customFormat="true" ht="14.2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</row>
    <row r="787" s="8" customFormat="true" ht="14.2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</row>
    <row r="788" s="8" customFormat="true" ht="14.2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</row>
    <row r="789" s="8" customFormat="true" ht="14.2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</row>
    <row r="790" s="8" customFormat="true" ht="14.2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</row>
    <row r="791" s="8" customFormat="true" ht="14.2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</row>
    <row r="792" s="8" customFormat="true" ht="14.2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</row>
    <row r="793" s="8" customFormat="true" ht="14.2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</row>
    <row r="794" s="8" customFormat="true" ht="14.2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</row>
    <row r="795" s="8" customFormat="true" ht="14.2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</row>
    <row r="796" s="8" customFormat="true" ht="14.2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</row>
    <row r="797" s="8" customFormat="true" ht="14.2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</row>
    <row r="798" s="8" customFormat="true" ht="14.2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</row>
    <row r="799" s="8" customFormat="true" ht="14.2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</row>
    <row r="800" s="8" customFormat="true" ht="14.2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</row>
    <row r="801" s="8" customFormat="true" ht="14.2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</row>
    <row r="802" s="8" customFormat="true" ht="14.2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</row>
    <row r="803" s="8" customFormat="true" ht="14.2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</row>
    <row r="804" s="8" customFormat="true" ht="14.2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</row>
    <row r="805" s="8" customFormat="true" ht="14.2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</row>
    <row r="806" s="8" customFormat="true" ht="14.2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</row>
    <row r="807" s="8" customFormat="true" ht="14.2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</row>
    <row r="808" s="8" customFormat="true" ht="14.2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</row>
    <row r="809" s="8" customFormat="true" ht="14.2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</row>
    <row r="810" s="8" customFormat="true" ht="14.2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</row>
    <row r="811" s="8" customFormat="true" ht="14.2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</row>
    <row r="812" s="8" customFormat="true" ht="14.2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</row>
    <row r="813" s="8" customFormat="true" ht="14.2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</row>
    <row r="814" s="8" customFormat="true" ht="14.2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</row>
    <row r="815" s="8" customFormat="true" ht="14.2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</row>
    <row r="816" s="8" customFormat="true" ht="14.2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</row>
    <row r="817" s="8" customFormat="true" ht="14.2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</row>
    <row r="818" s="8" customFormat="true" ht="14.2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</row>
    <row r="819" s="8" customFormat="true" ht="14.2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</row>
    <row r="820" s="8" customFormat="true" ht="14.2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</row>
    <row r="821" s="8" customFormat="true" ht="14.2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</row>
    <row r="822" s="8" customFormat="true" ht="14.2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</row>
    <row r="823" s="8" customFormat="true" ht="14.2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</row>
    <row r="824" s="8" customFormat="true" ht="14.2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</row>
    <row r="825" s="8" customFormat="true" ht="14.2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</row>
    <row r="826" s="8" customFormat="true" ht="14.2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</row>
    <row r="827" s="8" customFormat="true" ht="14.2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</row>
    <row r="828" s="8" customFormat="true" ht="14.2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</row>
    <row r="829" s="8" customFormat="true" ht="14.2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</row>
    <row r="830" s="8" customFormat="true" ht="14.2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</row>
    <row r="831" s="8" customFormat="true" ht="14.2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</row>
    <row r="832" s="8" customFormat="true" ht="14.2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</row>
    <row r="833" s="8" customFormat="true" ht="14.2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</row>
    <row r="834" s="8" customFormat="true" ht="14.2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</row>
    <row r="835" s="8" customFormat="true" ht="14.2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</row>
    <row r="836" s="8" customFormat="true" ht="14.2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</row>
    <row r="837" s="8" customFormat="true" ht="14.2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</row>
    <row r="838" s="8" customFormat="true" ht="14.2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</row>
    <row r="839" s="8" customFormat="true" ht="14.2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</row>
    <row r="840" s="8" customFormat="true" ht="14.2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</row>
    <row r="841" s="8" customFormat="true" ht="14.2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</row>
    <row r="842" s="8" customFormat="true" ht="14.2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</row>
    <row r="843" s="8" customFormat="true" ht="14.2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</row>
    <row r="844" s="8" customFormat="true" ht="14.2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</row>
    <row r="845" s="8" customFormat="true" ht="14.2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</row>
    <row r="846" s="8" customFormat="true" ht="14.2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</row>
    <row r="847" s="8" customFormat="true" ht="14.2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</row>
    <row r="848" s="8" customFormat="true" ht="14.2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</row>
    <row r="849" s="8" customFormat="true" ht="14.2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</row>
    <row r="850" s="8" customFormat="true" ht="14.2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</row>
    <row r="851" s="8" customFormat="true" ht="14.2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</row>
    <row r="852" s="8" customFormat="true" ht="14.2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</row>
    <row r="853" s="8" customFormat="true" ht="14.2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</row>
    <row r="854" s="8" customFormat="true" ht="14.2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</row>
    <row r="855" s="8" customFormat="true" ht="14.2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</row>
    <row r="856" s="8" customFormat="true" ht="14.2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</row>
    <row r="857" s="8" customFormat="true" ht="14.2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</row>
    <row r="858" s="8" customFormat="true" ht="14.2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</row>
    <row r="859" s="8" customFormat="true" ht="14.2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</row>
    <row r="860" s="8" customFormat="true" ht="14.2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</row>
    <row r="861" s="8" customFormat="true" ht="14.2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</row>
    <row r="862" s="8" customFormat="true" ht="14.2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</row>
    <row r="863" s="8" customFormat="true" ht="14.2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</row>
    <row r="864" s="8" customFormat="true" ht="14.2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</row>
    <row r="865" s="8" customFormat="true" ht="14.2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</row>
    <row r="866" s="8" customFormat="true" ht="14.2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</row>
    <row r="867" s="8" customFormat="true" ht="14.2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</row>
    <row r="868" s="8" customFormat="true" ht="14.2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</row>
    <row r="869" s="8" customFormat="true" ht="14.2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</row>
    <row r="870" s="8" customFormat="true" ht="14.2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</row>
    <row r="871" s="8" customFormat="true" ht="14.2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</row>
    <row r="872" s="8" customFormat="true" ht="14.2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</row>
    <row r="873" s="8" customFormat="true" ht="14.2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</row>
    <row r="874" s="8" customFormat="true" ht="14.2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</row>
    <row r="875" s="8" customFormat="true" ht="14.2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</row>
    <row r="876" s="8" customFormat="true" ht="14.2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</row>
    <row r="877" s="8" customFormat="true" ht="14.2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</row>
    <row r="878" s="8" customFormat="true" ht="14.2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</row>
    <row r="879" s="8" customFormat="true" ht="14.2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</row>
    <row r="880" s="8" customFormat="true" ht="14.2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</row>
    <row r="881" s="8" customFormat="true" ht="14.2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</row>
    <row r="882" s="8" customFormat="true" ht="14.2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</row>
    <row r="883" s="8" customFormat="true" ht="14.2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</row>
    <row r="884" s="8" customFormat="true" ht="14.2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</row>
    <row r="885" s="8" customFormat="true" ht="14.2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</row>
    <row r="886" s="8" customFormat="true" ht="14.2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</row>
    <row r="887" s="8" customFormat="true" ht="14.2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</row>
    <row r="888" s="8" customFormat="true" ht="14.2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</row>
    <row r="889" s="8" customFormat="true" ht="14.2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</row>
    <row r="890" s="8" customFormat="true" ht="14.2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</row>
    <row r="891" s="8" customFormat="true" ht="14.2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</row>
    <row r="892" s="8" customFormat="true" ht="14.2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</row>
    <row r="893" s="8" customFormat="true" ht="14.2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</row>
    <row r="894" s="8" customFormat="true" ht="14.2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</row>
    <row r="895" s="8" customFormat="true" ht="14.2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</row>
    <row r="896" s="8" customFormat="true" ht="14.2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</row>
    <row r="897" s="8" customFormat="true" ht="14.2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</row>
    <row r="898" s="8" customFormat="true" ht="14.2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</row>
    <row r="899" s="8" customFormat="true" ht="14.2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</row>
    <row r="900" s="8" customFormat="true" ht="14.2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</row>
    <row r="901" s="8" customFormat="true" ht="14.2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</row>
    <row r="902" s="8" customFormat="true" ht="14.2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</row>
    <row r="903" s="8" customFormat="true" ht="14.2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</row>
    <row r="904" s="8" customFormat="true" ht="14.2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</row>
    <row r="905" s="8" customFormat="true" ht="14.2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</row>
    <row r="906" s="8" customFormat="true" ht="14.2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</row>
    <row r="907" s="8" customFormat="true" ht="14.2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</row>
    <row r="908" s="8" customFormat="true" ht="14.2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</row>
    <row r="909" s="8" customFormat="true" ht="14.2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</row>
    <row r="910" s="8" customFormat="true" ht="14.2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</row>
    <row r="911" s="8" customFormat="true" ht="14.2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</row>
    <row r="912" s="8" customFormat="true" ht="14.2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</row>
    <row r="913" s="8" customFormat="true" ht="14.2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</row>
    <row r="914" s="8" customFormat="true" ht="14.2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</row>
    <row r="915" s="8" customFormat="true" ht="14.2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</row>
    <row r="916" s="8" customFormat="true" ht="14.2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</row>
    <row r="917" s="8" customFormat="true" ht="14.2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</row>
    <row r="918" s="8" customFormat="true" ht="14.2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</row>
    <row r="919" s="8" customFormat="true" ht="14.2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</row>
    <row r="920" s="8" customFormat="true" ht="14.2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</row>
    <row r="921" s="8" customFormat="true" ht="14.2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</row>
    <row r="922" s="8" customFormat="true" ht="14.2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</row>
    <row r="923" s="8" customFormat="true" ht="14.2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</row>
    <row r="924" s="8" customFormat="true" ht="14.2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</row>
    <row r="925" s="8" customFormat="true" ht="14.2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</row>
    <row r="926" s="8" customFormat="true" ht="14.2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</row>
    <row r="927" s="8" customFormat="true" ht="14.2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</row>
    <row r="928" s="8" customFormat="true" ht="14.2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</row>
    <row r="929" s="8" customFormat="true" ht="14.2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</row>
    <row r="930" s="8" customFormat="true" ht="14.2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</row>
    <row r="931" s="8" customFormat="true" ht="14.2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</row>
    <row r="932" s="8" customFormat="true" ht="14.2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</row>
    <row r="933" s="8" customFormat="true" ht="14.2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</row>
    <row r="934" s="8" customFormat="true" ht="14.2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</row>
    <row r="935" s="8" customFormat="true" ht="14.2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</row>
    <row r="936" s="8" customFormat="true" ht="14.2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</row>
    <row r="937" s="8" customFormat="true" ht="14.2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</row>
    <row r="938" s="8" customFormat="true" ht="14.2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</row>
    <row r="939" s="8" customFormat="true" ht="14.2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</row>
    <row r="940" s="8" customFormat="true" ht="14.2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</row>
    <row r="941" s="8" customFormat="true" ht="14.2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</row>
    <row r="942" s="8" customFormat="true" ht="14.2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</row>
    <row r="943" s="8" customFormat="true" ht="14.2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</row>
    <row r="944" s="8" customFormat="true" ht="14.2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</row>
    <row r="945" s="8" customFormat="true" ht="14.2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</row>
    <row r="946" s="8" customFormat="true" ht="14.2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</row>
    <row r="947" s="8" customFormat="true" ht="14.2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</row>
    <row r="948" s="8" customFormat="true" ht="14.2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</row>
    <row r="949" s="8" customFormat="true" ht="14.2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</row>
    <row r="950" s="8" customFormat="true" ht="14.2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</row>
    <row r="951" s="8" customFormat="true" ht="14.2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</row>
    <row r="952" s="8" customFormat="true" ht="14.2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</row>
    <row r="953" s="8" customFormat="true" ht="14.2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</row>
    <row r="954" s="8" customFormat="true" ht="14.2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</row>
    <row r="955" s="8" customFormat="true" ht="14.2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</row>
    <row r="956" s="8" customFormat="true" ht="14.2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</row>
    <row r="957" s="8" customFormat="true" ht="14.2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</row>
    <row r="958" s="8" customFormat="true" ht="14.2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</row>
    <row r="959" s="8" customFormat="true" ht="14.2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</row>
    <row r="960" s="8" customFormat="true" ht="14.2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</row>
    <row r="961" s="8" customFormat="true" ht="14.2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</row>
    <row r="962" s="8" customFormat="true" ht="14.2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</row>
    <row r="963" s="8" customFormat="true" ht="14.2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</row>
    <row r="964" s="8" customFormat="true" ht="14.2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</row>
    <row r="965" s="8" customFormat="true" ht="14.2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</row>
    <row r="966" s="8" customFormat="true" ht="14.2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</row>
    <row r="967" s="8" customFormat="true" ht="14.2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</row>
    <row r="968" s="8" customFormat="true" ht="14.2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</row>
    <row r="969" s="8" customFormat="true" ht="14.2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</row>
    <row r="970" s="8" customFormat="true" ht="14.2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</row>
    <row r="971" s="8" customFormat="true" ht="14.2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</row>
    <row r="972" s="8" customFormat="true" ht="14.2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</row>
    <row r="973" s="8" customFormat="true" ht="14.2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</row>
    <row r="974" s="8" customFormat="true" ht="14.2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</row>
    <row r="975" s="8" customFormat="true" ht="14.2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</row>
    <row r="976" s="8" customFormat="true" ht="14.2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</row>
    <row r="977" s="8" customFormat="true" ht="14.2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</row>
    <row r="978" s="8" customFormat="true" ht="14.2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</row>
    <row r="979" s="8" customFormat="true" ht="14.2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</row>
    <row r="980" s="8" customFormat="true" ht="14.2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</row>
    <row r="981" s="8" customFormat="true" ht="14.2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</row>
    <row r="982" s="8" customFormat="true" ht="14.2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</row>
    <row r="983" s="8" customFormat="true" ht="14.2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</row>
    <row r="984" s="8" customFormat="true" ht="14.2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</row>
    <row r="985" s="8" customFormat="true" ht="14.2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</row>
    <row r="986" s="8" customFormat="true" ht="14.2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</row>
    <row r="987" s="8" customFormat="true" ht="14.2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</row>
    <row r="988" s="8" customFormat="true" ht="14.2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</row>
    <row r="989" s="8" customFormat="true" ht="14.2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</row>
    <row r="990" s="8" customFormat="true" ht="14.2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</row>
    <row r="991" s="8" customFormat="true" ht="14.2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</row>
    <row r="992" s="8" customFormat="true" ht="14.2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</row>
    <row r="993" s="8" customFormat="true" ht="14.2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</row>
    <row r="994" s="8" customFormat="true" ht="14.2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</row>
    <row r="995" s="8" customFormat="true" ht="14.2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</row>
    <row r="996" s="8" customFormat="true" ht="14.2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</row>
    <row r="997" s="8" customFormat="true" ht="14.2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</row>
    <row r="998" s="8" customFormat="true" ht="14.2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</row>
    <row r="999" s="8" customFormat="true" ht="14.2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</row>
    <row r="1000" s="8" customFormat="true" ht="14.2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</row>
    <row r="1001" s="8" customFormat="true" ht="14.2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</row>
    <row r="1002" s="8" customFormat="true" ht="14.2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</row>
    <row r="1003" s="8" customFormat="true" ht="14.2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</row>
    <row r="1004" s="8" customFormat="true" ht="14.2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</row>
    <row r="1005" s="8" customFormat="true" ht="14.2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</row>
    <row r="1006" s="8" customFormat="true" ht="14.2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</row>
    <row r="1007" s="8" customFormat="true" ht="14.2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</row>
    <row r="1008" s="8" customFormat="true" ht="14.2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</row>
    <row r="1009" s="8" customFormat="true" ht="14.2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</row>
    <row r="1010" s="8" customFormat="true" ht="14.2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</row>
    <row r="1011" s="8" customFormat="true" ht="14.2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</row>
    <row r="1012" s="8" customFormat="true" ht="14.2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</row>
    <row r="1013" s="8" customFormat="true" ht="14.2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</row>
    <row r="1014" s="8" customFormat="true" ht="14.2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</row>
    <row r="1015" s="8" customFormat="true" ht="14.2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</row>
    <row r="1016" s="8" customFormat="true" ht="14.2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</row>
    <row r="1017" s="8" customFormat="true" ht="14.2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</row>
    <row r="1018" s="8" customFormat="true" ht="14.2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</row>
  </sheetData>
  <dataValidations count="3">
    <dataValidation allowBlank="true" error="序号列出现重复数据，请重新输入!" errorStyle="stop" operator="between" showDropDown="false" showErrorMessage="true" showInputMessage="false" sqref="A1:A1018" type="custom">
      <formula1>(COUNTIF(A:A,A1)=1)</formula1>
      <formula2>0</formula2>
    </dataValidation>
    <dataValidation allowBlank="true" error="用户名列出现重复数据，请重新输入!" errorStyle="stop" operator="between" showDropDown="false" showErrorMessage="true" showInputMessage="false" sqref="B1:B19 G3:G18 B20:B1018" type="custom">
      <formula1>(COUNTIF(B:B,B1)=1)</formula1>
      <formula2>0</formula2>
    </dataValidation>
    <dataValidation allowBlank="true" error="教工号列出现重复数据，请重新输入!" errorStyle="stop" operator="between" showDropDown="false" showErrorMessage="true" showInputMessage="false" sqref="C1:C1018" type="custom">
      <formula1>(COUNTIF(C:C,C1)=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01T12:51:06Z</dcterms:modified>
  <cp:revision>0</cp:revision>
  <dc:subject/>
  <dc:title/>
</cp:coreProperties>
</file>